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16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1/24/2022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2063.13263355</v>
      </c>
      <c r="D8" s="19" t="n">
        <v>2064.38440767</v>
      </c>
      <c r="E8" s="19" t="n">
        <v>2066.16814347</v>
      </c>
      <c r="F8" s="19" t="n">
        <v>2029.654182675</v>
      </c>
      <c r="G8" s="19" t="n">
        <v>2037.473453444</v>
      </c>
      <c r="H8" s="19" t="n">
        <v>2064.18484468</v>
      </c>
      <c r="I8" s="19" t="n">
        <v>2018.563430312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982.89326918</v>
      </c>
      <c r="D9" s="19" t="n">
        <v>1985.002608804</v>
      </c>
      <c r="E9" s="19" t="n">
        <v>2013.62266532</v>
      </c>
      <c r="F9" s="19" t="n">
        <v>1971.702557475</v>
      </c>
      <c r="G9" s="19" t="n">
        <v>2036.074492268</v>
      </c>
      <c r="H9" s="19" t="n">
        <v>2010.6904083</v>
      </c>
      <c r="I9" s="19" t="n">
        <v>1995.132611174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615.525266</v>
      </c>
      <c r="D11" s="19" t="n">
        <v>1222.147752</v>
      </c>
      <c r="E11" s="19" t="n">
        <v>1413.246754</v>
      </c>
      <c r="F11" s="19" t="n">
        <v>1078.731982</v>
      </c>
      <c r="G11" s="19" t="n">
        <v>1404.518659</v>
      </c>
      <c r="H11" s="19" t="n">
        <v>1226.831975</v>
      </c>
      <c r="I11" s="19" t="n">
        <v>1476.372453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279.650198</v>
      </c>
      <c r="D13" s="19" t="n">
        <v>1260.959498</v>
      </c>
      <c r="E13" s="19" t="n">
        <v>1450.289913</v>
      </c>
      <c r="F13" s="19" t="n">
        <v>1205.315739</v>
      </c>
      <c r="G13" s="19" t="n">
        <v>1276.611933</v>
      </c>
      <c r="H13" s="19" t="n">
        <v>1270.472381</v>
      </c>
      <c r="I13" s="19" t="n">
        <v>1562.79081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20.7904559011707</v>
      </c>
      <c r="D14" s="20" t="n">
        <v>3.17569998688668</v>
      </c>
      <c r="E14" s="20" t="n">
        <v>2.62113879937488</v>
      </c>
      <c r="F14" s="20" t="n">
        <v>11.7344956033759</v>
      </c>
      <c r="G14" s="20" t="n">
        <v>-9.10680147824225</v>
      </c>
      <c r="H14" s="20" t="n">
        <v>3.55716242234394</v>
      </c>
      <c r="I14" s="20" t="n">
        <v>5.85342518579219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412.873567</v>
      </c>
      <c r="D15" s="19" t="n">
        <v>1388.572195</v>
      </c>
      <c r="E15" s="19" t="n">
        <v>1563.560733</v>
      </c>
      <c r="F15" s="19" t="n">
        <v>1377.302121</v>
      </c>
      <c r="G15" s="19" t="n">
        <v>1616.615474</v>
      </c>
      <c r="H15" s="19" t="n">
        <v>1384.475582</v>
      </c>
      <c r="I15" s="19" t="n">
        <v>1690.935107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-12.5440129761487</v>
      </c>
      <c r="D16" s="20" t="n">
        <v>13.617375045501</v>
      </c>
      <c r="E16" s="20" t="n">
        <v>10.6360745973452</v>
      </c>
      <c r="F16" s="20" t="n">
        <v>27.6778795828823</v>
      </c>
      <c r="G16" s="20" t="n">
        <v>15.1010322035173</v>
      </c>
      <c r="H16" s="20" t="n">
        <v>12.8496493580549</v>
      </c>
      <c r="I16" s="20" t="n">
        <v>14.5330979024979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249.102906</v>
      </c>
      <c r="D17" s="19" t="n">
        <v>1234.66155</v>
      </c>
      <c r="E17" s="19" t="n">
        <v>1360.473763</v>
      </c>
      <c r="F17" s="19" t="n">
        <v>1194.902379</v>
      </c>
      <c r="G17" s="19" t="n">
        <v>1464.492528</v>
      </c>
      <c r="H17" s="19" t="n">
        <v>1200.900976</v>
      </c>
      <c r="I17" s="19" t="n">
        <v>1493.134678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22.6813141033227</v>
      </c>
      <c r="D18" s="20" t="n">
        <v>1.0239185875457</v>
      </c>
      <c r="E18" s="20" t="n">
        <v>-3.73416679363553</v>
      </c>
      <c r="F18" s="20" t="n">
        <v>10.7691622143822</v>
      </c>
      <c r="G18" s="20" t="n">
        <v>4.27006566382682</v>
      </c>
      <c r="H18" s="20" t="n">
        <v>-2.11365529497225</v>
      </c>
      <c r="I18" s="20" t="n">
        <v>1.13536560276094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417.22917</v>
      </c>
      <c r="D19" s="19" t="n">
        <v>1358.446688</v>
      </c>
      <c r="E19" s="19" t="n">
        <v>1541.887181</v>
      </c>
      <c r="F19" s="19" t="n">
        <v>1343.559602</v>
      </c>
      <c r="G19" s="19" t="n">
        <v>1622.231368</v>
      </c>
      <c r="H19" s="19" t="n">
        <v>1366.634278</v>
      </c>
      <c r="I19" s="19" t="n">
        <v>1696.99127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2.2744038841916</v>
      </c>
      <c r="D20" s="20" t="n">
        <v>11.1524106456811</v>
      </c>
      <c r="E20" s="20" t="n">
        <v>9.10247461286581</v>
      </c>
      <c r="F20" s="20" t="n">
        <v>24.549899735892</v>
      </c>
      <c r="G20" s="20" t="n">
        <v>15.5008769449178</v>
      </c>
      <c r="H20" s="20" t="n">
        <v>11.3953912066891</v>
      </c>
      <c r="I20" s="20" t="n">
        <v>14.9433035377828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6" t="s">
        <v>48</v>
      </c>
      <c r="B21" s="19"/>
      <c r="C21" s="19" t="n">
        <v>2000</v>
      </c>
      <c r="D21" s="19" t="n">
        <v>2000</v>
      </c>
      <c r="E21" s="19" t="n">
        <v>2000</v>
      </c>
      <c r="F21" s="19" t="n">
        <v>2000</v>
      </c>
      <c r="G21" s="19" t="n">
        <v>2000</v>
      </c>
      <c r="H21" s="19" t="n">
        <v>2000</v>
      </c>
      <c r="I21" s="19" t="n">
        <v>2000</v>
      </c>
      <c r="J21" s="7" t="s">
        <v>11</v>
      </c>
      <c r="K21" s="7" t="s">
        <v>11</v>
      </c>
      <c r="L21" s="13"/>
      <c r="M21" s="14"/>
      <c r="N21" s="17" t="s">
        <v>11</v>
      </c>
      <c r="O21" s="14"/>
      <c r="P21" s="9"/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2109.69182419</v>
      </c>
      <c r="D25" s="19" t="n">
        <v>2000.679668727</v>
      </c>
      <c r="E25" s="19" t="n">
        <v>2131.7911481</v>
      </c>
      <c r="F25" s="19" t="n">
        <v>2177.5905389</v>
      </c>
      <c r="G25" s="19" t="n">
        <v>2134.575595126</v>
      </c>
      <c r="H25" s="19" t="n">
        <v>2185.92429594</v>
      </c>
      <c r="I25" s="19" t="n">
        <v>2272.040390752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2072.05304253</v>
      </c>
      <c r="D26" s="19" t="n">
        <v>1964.208538953</v>
      </c>
      <c r="E26" s="19" t="n">
        <v>2074.54435988</v>
      </c>
      <c r="F26" s="19" t="n">
        <v>2126.788327825</v>
      </c>
      <c r="G26" s="19" t="n">
        <v>2110.248458014</v>
      </c>
      <c r="H26" s="19" t="n">
        <v>2152.06628735</v>
      </c>
      <c r="I26" s="19" t="n">
        <v>2236.24002636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501.901563</v>
      </c>
      <c r="D28" s="19" t="n">
        <v>1427.383918</v>
      </c>
      <c r="E28" s="19" t="n">
        <v>1356.427176</v>
      </c>
      <c r="F28" s="19" t="n">
        <v>1619.302495</v>
      </c>
      <c r="G28" s="19" t="n">
        <v>1603.360704</v>
      </c>
      <c r="H28" s="19" t="n">
        <v>1711.788749</v>
      </c>
      <c r="I28" s="19" t="n">
        <v>1720.667016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434.687901</v>
      </c>
      <c r="D30" s="19" t="n">
        <v>1392.455895</v>
      </c>
      <c r="E30" s="19" t="n">
        <v>1539.93139</v>
      </c>
      <c r="F30" s="19" t="n">
        <v>1536.120072</v>
      </c>
      <c r="G30" s="19" t="n">
        <v>1577.455412</v>
      </c>
      <c r="H30" s="19" t="n">
        <v>1617.221475</v>
      </c>
      <c r="I30" s="19" t="n">
        <v>1694.464532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4.47523750263251</v>
      </c>
      <c r="D31" s="20" t="n">
        <v>-2.4469956932778</v>
      </c>
      <c r="E31" s="20" t="n">
        <v>13.5284973087269</v>
      </c>
      <c r="F31" s="20" t="n">
        <v>-5.136929218404</v>
      </c>
      <c r="G31" s="20" t="n">
        <v>-1.61568709619566</v>
      </c>
      <c r="H31" s="20" t="n">
        <v>-5.52447105726362</v>
      </c>
      <c r="I31" s="20" t="n">
        <v>-1.5228096869615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569.331697</v>
      </c>
      <c r="D32" s="19" t="n">
        <v>1495.853936</v>
      </c>
      <c r="E32" s="19" t="n">
        <v>1649.368323</v>
      </c>
      <c r="F32" s="19" t="n">
        <v>1691.482782</v>
      </c>
      <c r="G32" s="19" t="n">
        <v>1745.480545</v>
      </c>
      <c r="H32" s="19" t="n">
        <v>1715.594368</v>
      </c>
      <c r="I32" s="19" t="n">
        <v>1825.703168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4.48965069756707</v>
      </c>
      <c r="D33" s="20" t="n">
        <v>4.79688870923653</v>
      </c>
      <c r="E33" s="20" t="n">
        <v>21.5965259457468</v>
      </c>
      <c r="F33" s="20" t="n">
        <v>4.45749248351526</v>
      </c>
      <c r="G33" s="20" t="n">
        <v>8.86387203113093</v>
      </c>
      <c r="H33" s="20" t="n">
        <v>0.222318262240195</v>
      </c>
      <c r="I33" s="20" t="n">
        <v>6.10438574246488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369.368347</v>
      </c>
      <c r="D34" s="19" t="n">
        <v>1328.671567</v>
      </c>
      <c r="E34" s="19" t="n">
        <v>1464.680793</v>
      </c>
      <c r="F34" s="19" t="n">
        <v>1466.182501</v>
      </c>
      <c r="G34" s="19" t="n">
        <v>1536.394581</v>
      </c>
      <c r="H34" s="19" t="n">
        <v>1522.795155</v>
      </c>
      <c r="I34" s="19" t="n">
        <v>1625.734852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8.82436101439757</v>
      </c>
      <c r="D35" s="20" t="n">
        <v>-6.91561322466854</v>
      </c>
      <c r="E35" s="20" t="n">
        <v>7.98079092747402</v>
      </c>
      <c r="F35" s="20" t="n">
        <v>-9.4559228107655</v>
      </c>
      <c r="G35" s="20" t="n">
        <v>-4.17660996885701</v>
      </c>
      <c r="H35" s="20" t="n">
        <v>-11.0407078040679</v>
      </c>
      <c r="I35" s="20" t="n">
        <v>-5.51717230104677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550.589078</v>
      </c>
      <c r="D36" s="19" t="n">
        <v>1493.7883</v>
      </c>
      <c r="E36" s="19" t="n">
        <v>1630.620384</v>
      </c>
      <c r="F36" s="19" t="n">
        <v>1659.910225</v>
      </c>
      <c r="G36" s="19" t="n">
        <v>1703.256807</v>
      </c>
      <c r="H36" s="19" t="n">
        <v>1717.454893</v>
      </c>
      <c r="I36" s="19" t="n">
        <v>1825.637191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3.24172477074652</v>
      </c>
      <c r="D37" s="20" t="n">
        <v>4.65217389397545</v>
      </c>
      <c r="E37" s="20" t="n">
        <v>20.2143699898859</v>
      </c>
      <c r="F37" s="20" t="n">
        <v>2.50772972470472</v>
      </c>
      <c r="G37" s="20" t="n">
        <v>6.23041981450482</v>
      </c>
      <c r="H37" s="20" t="n">
        <v>0.331007199533827</v>
      </c>
      <c r="I37" s="20" t="n">
        <v>6.10055135734641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6" t="s">
        <v>48</v>
      </c>
      <c r="B38" s="19"/>
      <c r="C38" s="19" t="n">
        <v>2000</v>
      </c>
      <c r="D38" s="19" t="n">
        <v>2000</v>
      </c>
      <c r="E38" s="19" t="n">
        <v>2000</v>
      </c>
      <c r="F38" s="19" t="n">
        <v>2000</v>
      </c>
      <c r="G38" s="19" t="n">
        <v>2000</v>
      </c>
      <c r="H38" s="19" t="n">
        <v>2000</v>
      </c>
      <c r="I38" s="19" t="n">
        <v>2000</v>
      </c>
      <c r="J38" s="7" t="s">
        <v>11</v>
      </c>
      <c r="K38" s="7" t="s">
        <v>11</v>
      </c>
      <c r="L38" s="13"/>
      <c r="M38" s="14"/>
      <c r="N38" s="17" t="s">
        <v>11</v>
      </c>
      <c r="O38" s="14"/>
      <c r="P38" s="9"/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1"/>
      <c r="D1" s="21"/>
    </row>
    <row r="2" customFormat="false" ht="13.5" hidden="false" customHeight="true" outlineLevel="0" collapsed="false">
      <c r="A2" s="15"/>
      <c r="B2" s="15"/>
      <c r="C2" s="22"/>
      <c r="D2" s="22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3" t="s">
        <v>59</v>
      </c>
      <c r="F6" s="9"/>
      <c r="G6" s="13"/>
      <c r="H6" s="24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22</v>
      </c>
      <c r="D7" s="25" t="n">
        <v>384</v>
      </c>
      <c r="E7" s="25" t="n">
        <v>364.624023</v>
      </c>
      <c r="F7" s="9"/>
      <c r="G7" s="13"/>
      <c r="H7" s="9"/>
      <c r="I7" s="26" t="n">
        <v>44585</v>
      </c>
      <c r="J7" s="26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04</v>
      </c>
      <c r="D8" s="25" t="n">
        <v>366</v>
      </c>
      <c r="E8" s="25" t="n">
        <v>349.951172</v>
      </c>
      <c r="F8" s="9"/>
      <c r="G8" s="13"/>
      <c r="H8" s="9"/>
      <c r="I8" s="26" t="n">
        <v>44585</v>
      </c>
      <c r="J8" s="26"/>
      <c r="K8" s="13"/>
      <c r="L8" s="9"/>
      <c r="M8" s="13" t="s">
        <v>64</v>
      </c>
      <c r="N8" s="9"/>
    </row>
    <row r="9" customFormat="false" ht="12.75" hidden="false" customHeight="false" outlineLevel="0" collapsed="false">
      <c r="A9" s="1" t="s">
        <v>66</v>
      </c>
    </row>
    <row r="11" customFormat="false" ht="12.75" hidden="false" customHeight="false" outlineLevel="0" collapsed="false">
      <c r="A11" s="1" t="s">
        <v>67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3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8</v>
      </c>
      <c r="C13" s="6" t="n">
        <v>1</v>
      </c>
      <c r="D13" s="13" t="n">
        <v>0.119472</v>
      </c>
      <c r="E13" s="9"/>
      <c r="F13" s="26" t="n">
        <v>44585</v>
      </c>
      <c r="G13" s="26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8</v>
      </c>
      <c r="C14" s="6" t="n">
        <v>1</v>
      </c>
      <c r="D14" s="13" t="n">
        <v>0.268122</v>
      </c>
      <c r="E14" s="9"/>
      <c r="F14" s="26" t="n">
        <v>44585</v>
      </c>
      <c r="G14" s="26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69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0</v>
      </c>
      <c r="B19" s="6" t="s">
        <v>71</v>
      </c>
      <c r="C19" s="6" t="n">
        <v>1</v>
      </c>
      <c r="D19" s="27" t="n">
        <v>0.03949</v>
      </c>
      <c r="E19" s="27" t="n">
        <v>0.1889</v>
      </c>
      <c r="F19" s="27" t="n">
        <v>0.0359</v>
      </c>
      <c r="G19" s="27" t="n">
        <v>0.04047</v>
      </c>
      <c r="H19" s="27" t="n">
        <v>0.38036</v>
      </c>
      <c r="I19" s="27" t="n">
        <v>0.38531</v>
      </c>
      <c r="J19" s="27" t="n">
        <v>0.033115</v>
      </c>
      <c r="K19" s="27" t="n">
        <v>0.05793</v>
      </c>
      <c r="L19" s="27" t="n">
        <v>0.0408</v>
      </c>
      <c r="M19" s="27" t="n">
        <v>0.04425</v>
      </c>
      <c r="N19" s="27" t="n">
        <v>0.30922</v>
      </c>
      <c r="O19" s="27" t="n">
        <v>0.0474</v>
      </c>
      <c r="P19" s="27" t="n">
        <v>0.04822</v>
      </c>
      <c r="Q19" s="27" t="n">
        <v>0.27209</v>
      </c>
      <c r="R19" s="27"/>
      <c r="S19" s="27"/>
      <c r="T19" s="6" t="s">
        <v>64</v>
      </c>
    </row>
    <row r="20" customFormat="false" ht="12.75" hidden="false" customHeight="false" outlineLevel="0" collapsed="false">
      <c r="A20" s="6" t="s">
        <v>72</v>
      </c>
      <c r="B20" s="6" t="s">
        <v>71</v>
      </c>
      <c r="C20" s="6" t="n">
        <v>1</v>
      </c>
      <c r="D20" s="27" t="n">
        <v>0.22681</v>
      </c>
      <c r="E20" s="27" t="n">
        <v>0.29836</v>
      </c>
      <c r="F20" s="27" t="n">
        <v>0.36757</v>
      </c>
      <c r="G20" s="27" t="n">
        <v>0.31009</v>
      </c>
      <c r="H20" s="27" t="n">
        <v>0.48404</v>
      </c>
      <c r="I20" s="27" t="n">
        <v>0.38989</v>
      </c>
      <c r="J20" s="27" t="n">
        <v>0.24166</v>
      </c>
      <c r="K20" s="27" t="n">
        <v>0.36891</v>
      </c>
      <c r="L20" s="27" t="n">
        <v>0.28037</v>
      </c>
      <c r="M20" s="27" t="n">
        <v>0.282</v>
      </c>
      <c r="N20" s="27" t="n">
        <v>0.29736</v>
      </c>
      <c r="O20" s="27" t="n">
        <v>0.31367</v>
      </c>
      <c r="P20" s="27" t="n">
        <v>0.3393</v>
      </c>
      <c r="Q20" s="27" t="n">
        <v>0.33819</v>
      </c>
      <c r="R20" s="27"/>
      <c r="S20" s="27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3</v>
      </c>
      <c r="B1" s="28"/>
      <c r="C1" s="28"/>
      <c r="D1" s="28"/>
      <c r="E1" s="28"/>
      <c r="F1" s="28"/>
      <c r="G1" s="28"/>
      <c r="H1" s="28"/>
    </row>
    <row r="2" customFormat="false" ht="12.75" hidden="false" customHeight="false" outlineLevel="0" collapsed="false">
      <c r="A2" s="1" t="s">
        <v>74</v>
      </c>
      <c r="B2" s="29"/>
      <c r="C2" s="28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</row>
    <row r="3" customFormat="false" ht="12.75" hidden="false" customHeight="false" outlineLevel="0" collapsed="false">
      <c r="A3" s="1" t="s">
        <v>75</v>
      </c>
      <c r="B3" s="29"/>
      <c r="C3" s="28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</row>
    <row r="4" customFormat="false" ht="12.75" hidden="false" customHeight="false" outlineLevel="0" collapsed="false">
      <c r="A4" s="1" t="s">
        <v>76</v>
      </c>
      <c r="B4" s="29"/>
      <c r="C4" s="28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false" outlineLevel="0" collapsed="false">
      <c r="A5" s="1" t="s">
        <v>77</v>
      </c>
      <c r="B5" s="30" t="n">
        <v>1</v>
      </c>
      <c r="C5" s="30" t="n">
        <v>2</v>
      </c>
      <c r="D5" s="1" t="n">
        <v>3</v>
      </c>
      <c r="E5" s="30" t="n">
        <v>4</v>
      </c>
      <c r="F5" s="30" t="n">
        <v>5</v>
      </c>
      <c r="G5" s="30" t="n">
        <v>6</v>
      </c>
      <c r="H5" s="30" t="n">
        <v>7</v>
      </c>
      <c r="I5" s="30" t="n">
        <v>8</v>
      </c>
      <c r="J5" s="30" t="n">
        <v>9</v>
      </c>
      <c r="K5" s="30" t="n">
        <v>10</v>
      </c>
      <c r="L5" s="30" t="n">
        <v>11</v>
      </c>
      <c r="M5" s="30" t="n">
        <v>12</v>
      </c>
      <c r="N5" s="30" t="n">
        <v>13</v>
      </c>
      <c r="O5" s="30" t="n">
        <v>14</v>
      </c>
    </row>
    <row r="6" customFormat="false" ht="12.75" hidden="false" customHeight="false" outlineLevel="0" collapsed="false">
      <c r="B6" s="30" t="n">
        <v>1000</v>
      </c>
      <c r="C6" s="30" t="n">
        <v>1000</v>
      </c>
      <c r="D6" s="30" t="n">
        <v>1000</v>
      </c>
      <c r="E6" s="30" t="n">
        <v>1000</v>
      </c>
      <c r="F6" s="30" t="n">
        <v>1000</v>
      </c>
      <c r="G6" s="30" t="n">
        <v>1000</v>
      </c>
      <c r="H6" s="30" t="n">
        <v>1000</v>
      </c>
      <c r="I6" s="30" t="n">
        <v>1000</v>
      </c>
      <c r="J6" s="30" t="n">
        <v>1000</v>
      </c>
      <c r="K6" s="30" t="n">
        <v>1000</v>
      </c>
      <c r="L6" s="30" t="n">
        <v>1000</v>
      </c>
      <c r="M6" s="30" t="n">
        <v>1000</v>
      </c>
      <c r="N6" s="30" t="n">
        <v>1000</v>
      </c>
      <c r="O6" s="30" t="n">
        <v>1000</v>
      </c>
    </row>
    <row r="7" customFormat="false" ht="12.75" hidden="false" customHeight="false" outlineLevel="0" collapsed="false">
      <c r="B7" s="30" t="n">
        <v>1000</v>
      </c>
      <c r="C7" s="30" t="n">
        <v>1000</v>
      </c>
      <c r="D7" s="30" t="n">
        <v>1000</v>
      </c>
      <c r="E7" s="30" t="n">
        <v>1000</v>
      </c>
      <c r="F7" s="30" t="n">
        <v>1000</v>
      </c>
      <c r="G7" s="30" t="n">
        <v>1000</v>
      </c>
      <c r="H7" s="30" t="n">
        <v>1000</v>
      </c>
      <c r="I7" s="30" t="n">
        <v>1000</v>
      </c>
      <c r="J7" s="30" t="n">
        <v>1000</v>
      </c>
      <c r="K7" s="30" t="n">
        <v>1000</v>
      </c>
      <c r="L7" s="30" t="n">
        <v>1000</v>
      </c>
      <c r="M7" s="30" t="n">
        <v>1000</v>
      </c>
      <c r="N7" s="30" t="n">
        <v>1000</v>
      </c>
      <c r="O7" s="30" t="n">
        <v>1000</v>
      </c>
    </row>
    <row r="8" customFormat="false" ht="12.75" hidden="false" customHeight="false" outlineLevel="0" collapsed="false">
      <c r="B8" s="30" t="n">
        <v>1000</v>
      </c>
      <c r="C8" s="30" t="n">
        <v>1000</v>
      </c>
      <c r="D8" s="30" t="n">
        <v>1000</v>
      </c>
      <c r="E8" s="30" t="n">
        <v>1000</v>
      </c>
      <c r="F8" s="30" t="n">
        <v>1000</v>
      </c>
      <c r="G8" s="30" t="n">
        <v>1000</v>
      </c>
      <c r="H8" s="30" t="n">
        <v>1000</v>
      </c>
      <c r="I8" s="30" t="n">
        <v>1000</v>
      </c>
      <c r="J8" s="30" t="n">
        <v>1000</v>
      </c>
      <c r="K8" s="30" t="n">
        <v>1000</v>
      </c>
      <c r="L8" s="30" t="n">
        <v>1000</v>
      </c>
      <c r="M8" s="30" t="n">
        <v>1000</v>
      </c>
      <c r="N8" s="30" t="n">
        <v>1000</v>
      </c>
      <c r="O8" s="30" t="n">
        <v>1000</v>
      </c>
    </row>
    <row r="9" customFormat="false" ht="12.75" hidden="false" customHeight="false" outlineLevel="0" collapsed="false"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</row>
    <row r="10" customFormat="false" ht="12.75" hidden="false" customHeight="false" outlineLevel="0" collapsed="false">
      <c r="A10" s="1" t="s">
        <v>78</v>
      </c>
      <c r="B10" s="28" t="n">
        <v>1000</v>
      </c>
      <c r="C10" s="28" t="n">
        <v>1000</v>
      </c>
      <c r="D10" s="28" t="n">
        <v>1000</v>
      </c>
      <c r="E10" s="28" t="n">
        <v>1000</v>
      </c>
      <c r="F10" s="28" t="n">
        <v>1000</v>
      </c>
      <c r="G10" s="28" t="n">
        <v>1000</v>
      </c>
      <c r="H10" s="28" t="n">
        <v>1000</v>
      </c>
      <c r="I10" s="28" t="n">
        <v>1000</v>
      </c>
      <c r="J10" s="28" t="n">
        <v>1000</v>
      </c>
      <c r="K10" s="28" t="n">
        <v>1000</v>
      </c>
      <c r="L10" s="28" t="n">
        <v>1000</v>
      </c>
      <c r="M10" s="28" t="n">
        <v>1000</v>
      </c>
      <c r="N10" s="28" t="n">
        <v>1000</v>
      </c>
      <c r="O10" s="28" t="n">
        <v>1000</v>
      </c>
    </row>
    <row r="12" customFormat="false" ht="12.75" hidden="false" customHeight="false" outlineLevel="0" collapsed="false">
      <c r="A12" s="31" t="s">
        <v>79</v>
      </c>
      <c r="B12" s="28"/>
      <c r="C12" s="28"/>
      <c r="D12" s="28"/>
      <c r="E12" s="28"/>
      <c r="F12" s="28"/>
      <c r="G12" s="28"/>
      <c r="H12" s="28"/>
    </row>
    <row r="13" customFormat="false" ht="12.75" hidden="false" customHeight="false" outlineLevel="0" collapsed="false">
      <c r="A13" s="1" t="s">
        <v>74</v>
      </c>
      <c r="B13" s="29"/>
      <c r="C13" s="28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</row>
    <row r="14" customFormat="false" ht="12.75" hidden="false" customHeight="false" outlineLevel="0" collapsed="false">
      <c r="A14" s="1" t="s">
        <v>75</v>
      </c>
      <c r="B14" s="29"/>
      <c r="C14" s="28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</row>
    <row r="15" customFormat="false" ht="12.75" hidden="false" customHeight="false" outlineLevel="0" collapsed="false">
      <c r="A15" s="1" t="s">
        <v>76</v>
      </c>
      <c r="B15" s="29"/>
      <c r="C15" s="28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</row>
    <row r="16" customFormat="false" ht="12.75" hidden="false" customHeight="false" outlineLevel="0" collapsed="false">
      <c r="A16" s="1" t="s">
        <v>77</v>
      </c>
      <c r="B16" s="30" t="n">
        <v>1</v>
      </c>
      <c r="C16" s="30" t="n">
        <v>2</v>
      </c>
      <c r="D16" s="1" t="n">
        <v>3</v>
      </c>
      <c r="E16" s="30" t="n">
        <v>4</v>
      </c>
      <c r="F16" s="30" t="n">
        <v>5</v>
      </c>
      <c r="G16" s="30" t="n">
        <v>6</v>
      </c>
      <c r="H16" s="30" t="n">
        <v>7</v>
      </c>
      <c r="I16" s="30" t="n">
        <v>8</v>
      </c>
      <c r="J16" s="30" t="n">
        <v>9</v>
      </c>
      <c r="K16" s="30" t="n">
        <v>10</v>
      </c>
      <c r="L16" s="30" t="n">
        <v>11</v>
      </c>
      <c r="M16" s="30" t="n">
        <v>12</v>
      </c>
      <c r="N16" s="30" t="n">
        <v>13</v>
      </c>
      <c r="O16" s="30" t="n">
        <v>14</v>
      </c>
    </row>
    <row r="17" customFormat="false" ht="12.75" hidden="false" customHeight="false" outlineLevel="0" collapsed="false">
      <c r="B17" s="30" t="n">
        <v>1000</v>
      </c>
      <c r="C17" s="30" t="n">
        <v>1000</v>
      </c>
      <c r="D17" s="30" t="n">
        <v>1000</v>
      </c>
      <c r="E17" s="30" t="n">
        <v>1000</v>
      </c>
      <c r="F17" s="30" t="n">
        <v>1000</v>
      </c>
      <c r="G17" s="30" t="n">
        <v>1000</v>
      </c>
      <c r="H17" s="30" t="n">
        <v>1000</v>
      </c>
      <c r="I17" s="30" t="n">
        <v>1000</v>
      </c>
      <c r="J17" s="30" t="n">
        <v>1000</v>
      </c>
      <c r="K17" s="30" t="n">
        <v>1000</v>
      </c>
      <c r="L17" s="30" t="n">
        <v>1000</v>
      </c>
      <c r="M17" s="30" t="n">
        <v>1000</v>
      </c>
      <c r="N17" s="30" t="n">
        <v>1000</v>
      </c>
      <c r="O17" s="30" t="n">
        <v>1000</v>
      </c>
    </row>
    <row r="18" customFormat="false" ht="12.75" hidden="false" customHeight="false" outlineLevel="0" collapsed="false">
      <c r="B18" s="30" t="n">
        <v>1000</v>
      </c>
      <c r="C18" s="30" t="n">
        <v>1000</v>
      </c>
      <c r="D18" s="30" t="n">
        <v>1000</v>
      </c>
      <c r="E18" s="30" t="n">
        <v>1000</v>
      </c>
      <c r="F18" s="30" t="n">
        <v>1000</v>
      </c>
      <c r="G18" s="30" t="n">
        <v>1000</v>
      </c>
      <c r="H18" s="30" t="n">
        <v>1000</v>
      </c>
      <c r="I18" s="30" t="n">
        <v>1000</v>
      </c>
      <c r="J18" s="30" t="n">
        <v>1000</v>
      </c>
      <c r="K18" s="30" t="n">
        <v>1000</v>
      </c>
      <c r="L18" s="30" t="n">
        <v>1000</v>
      </c>
      <c r="M18" s="30" t="n">
        <v>1000</v>
      </c>
      <c r="N18" s="30" t="n">
        <v>1000</v>
      </c>
      <c r="O18" s="30" t="n">
        <v>1000</v>
      </c>
    </row>
    <row r="19" customFormat="false" ht="12.75" hidden="false" customHeight="false" outlineLevel="0" collapsed="false">
      <c r="B19" s="30" t="n">
        <v>1000</v>
      </c>
      <c r="C19" s="30" t="n">
        <v>1000</v>
      </c>
      <c r="D19" s="30" t="n">
        <v>1000</v>
      </c>
      <c r="E19" s="30" t="n">
        <v>1000</v>
      </c>
      <c r="F19" s="30" t="n">
        <v>1000</v>
      </c>
      <c r="G19" s="30" t="n">
        <v>1000</v>
      </c>
      <c r="H19" s="30" t="n">
        <v>1000</v>
      </c>
      <c r="I19" s="30" t="n">
        <v>1000</v>
      </c>
      <c r="J19" s="30" t="n">
        <v>1000</v>
      </c>
      <c r="K19" s="30" t="n">
        <v>1000</v>
      </c>
      <c r="L19" s="30" t="n">
        <v>1000</v>
      </c>
      <c r="M19" s="30" t="n">
        <v>1000</v>
      </c>
      <c r="N19" s="30" t="n">
        <v>1000</v>
      </c>
      <c r="O19" s="30" t="n">
        <v>1000</v>
      </c>
    </row>
    <row r="20" customFormat="false" ht="12.75" hidden="false" customHeight="fals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</row>
    <row r="21" customFormat="false" ht="12.75" hidden="false" customHeight="false" outlineLevel="0" collapsed="false">
      <c r="A21" s="1" t="s">
        <v>78</v>
      </c>
      <c r="B21" s="28" t="n">
        <v>1000</v>
      </c>
      <c r="C21" s="28" t="n">
        <v>1000</v>
      </c>
      <c r="D21" s="28" t="n">
        <v>1000</v>
      </c>
      <c r="E21" s="28" t="n">
        <v>1000</v>
      </c>
      <c r="F21" s="28" t="n">
        <v>1000</v>
      </c>
      <c r="G21" s="28" t="n">
        <v>1000</v>
      </c>
      <c r="H21" s="28" t="n">
        <v>1000</v>
      </c>
      <c r="I21" s="28" t="n">
        <v>1000</v>
      </c>
      <c r="J21" s="28" t="n">
        <v>1000</v>
      </c>
      <c r="K21" s="28" t="n">
        <v>1000</v>
      </c>
      <c r="L21" s="28" t="n">
        <v>1000</v>
      </c>
      <c r="M21" s="28" t="n">
        <v>1000</v>
      </c>
      <c r="N21" s="28" t="n">
        <v>1000</v>
      </c>
      <c r="O21" s="28" t="n">
        <v>1000</v>
      </c>
    </row>
    <row r="23" customFormat="false" ht="12.75" hidden="false" customHeight="false" outlineLevel="0" collapsed="false">
      <c r="A23" s="1" t="s">
        <v>80</v>
      </c>
      <c r="B23" s="28"/>
      <c r="C23" s="28"/>
      <c r="D23" s="28"/>
      <c r="E23" s="28"/>
      <c r="F23" s="28"/>
      <c r="G23" s="28"/>
      <c r="H23" s="28"/>
    </row>
    <row r="24" customFormat="false" ht="12.75" hidden="false" customHeight="false" outlineLevel="0" collapsed="false">
      <c r="A24" s="1" t="s">
        <v>7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2.75" hidden="false" customHeight="false" outlineLevel="0" collapsed="false">
      <c r="A25" s="1" t="s">
        <v>75</v>
      </c>
      <c r="B25" s="29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2.75" hidden="false" customHeight="false" outlineLevel="0" collapsed="false">
      <c r="A26" s="1" t="s">
        <v>76</v>
      </c>
      <c r="B26" s="29"/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2.75" hidden="false" customHeight="false" outlineLevel="0" collapsed="false">
      <c r="A27" s="1" t="s">
        <v>77</v>
      </c>
      <c r="B27" s="30" t="n">
        <v>1</v>
      </c>
      <c r="C27" s="30" t="n">
        <v>2</v>
      </c>
      <c r="D27" s="1" t="n">
        <v>3</v>
      </c>
      <c r="E27" s="30" t="n">
        <v>4</v>
      </c>
      <c r="F27" s="30" t="n">
        <v>5</v>
      </c>
      <c r="G27" s="30" t="n">
        <v>6</v>
      </c>
      <c r="H27" s="30" t="n">
        <v>7</v>
      </c>
      <c r="I27" s="30" t="n">
        <v>8</v>
      </c>
      <c r="J27" s="30" t="n">
        <v>9</v>
      </c>
      <c r="K27" s="30" t="n">
        <v>10</v>
      </c>
      <c r="L27" s="30" t="n">
        <v>11</v>
      </c>
      <c r="M27" s="30" t="n">
        <v>12</v>
      </c>
      <c r="N27" s="30" t="n">
        <v>13</v>
      </c>
      <c r="O27" s="30" t="n">
        <v>14</v>
      </c>
    </row>
    <row r="28" customFormat="false" ht="12.75" hidden="false" customHeight="false" outlineLevel="0" collapsed="false">
      <c r="B28" s="30" t="n">
        <v>1000</v>
      </c>
      <c r="C28" s="30" t="n">
        <v>1000</v>
      </c>
      <c r="D28" s="30" t="n">
        <v>1000</v>
      </c>
      <c r="E28" s="30" t="n">
        <v>1000</v>
      </c>
      <c r="F28" s="30" t="n">
        <v>1000</v>
      </c>
      <c r="G28" s="30" t="n">
        <v>1000</v>
      </c>
      <c r="H28" s="30" t="n">
        <v>1000</v>
      </c>
      <c r="I28" s="30" t="n">
        <v>1000</v>
      </c>
      <c r="J28" s="30" t="n">
        <v>1000</v>
      </c>
      <c r="K28" s="30" t="n">
        <v>1000</v>
      </c>
      <c r="L28" s="30" t="n">
        <v>1000</v>
      </c>
      <c r="M28" s="30" t="n">
        <v>1000</v>
      </c>
      <c r="N28" s="30" t="n">
        <v>1000</v>
      </c>
      <c r="O28" s="30" t="n">
        <v>1000</v>
      </c>
    </row>
    <row r="29" customFormat="false" ht="12.75" hidden="false" customHeight="false" outlineLevel="0" collapsed="false">
      <c r="B29" s="30" t="n">
        <v>1000</v>
      </c>
      <c r="C29" s="30" t="n">
        <v>1000</v>
      </c>
      <c r="D29" s="30" t="n">
        <v>1000</v>
      </c>
      <c r="E29" s="30" t="n">
        <v>1000</v>
      </c>
      <c r="F29" s="30" t="n">
        <v>1000</v>
      </c>
      <c r="G29" s="30" t="n">
        <v>1000</v>
      </c>
      <c r="H29" s="30" t="n">
        <v>1000</v>
      </c>
      <c r="I29" s="30" t="n">
        <v>1000</v>
      </c>
      <c r="J29" s="30" t="n">
        <v>1000</v>
      </c>
      <c r="K29" s="30" t="n">
        <v>1000</v>
      </c>
      <c r="L29" s="30" t="n">
        <v>1000</v>
      </c>
      <c r="M29" s="30" t="n">
        <v>1000</v>
      </c>
      <c r="N29" s="30" t="n">
        <v>1000</v>
      </c>
      <c r="O29" s="30" t="n">
        <v>1000</v>
      </c>
    </row>
    <row r="30" customFormat="false" ht="12.75" hidden="false" customHeight="false" outlineLevel="0" collapsed="false">
      <c r="B30" s="30" t="n">
        <v>1000</v>
      </c>
      <c r="C30" s="30" t="n">
        <v>1000</v>
      </c>
      <c r="D30" s="30" t="n">
        <v>1000</v>
      </c>
      <c r="E30" s="30" t="n">
        <v>1000</v>
      </c>
      <c r="F30" s="30" t="n">
        <v>1000</v>
      </c>
      <c r="G30" s="30" t="n">
        <v>1000</v>
      </c>
      <c r="H30" s="30" t="n">
        <v>1000</v>
      </c>
      <c r="I30" s="30" t="n">
        <v>1000</v>
      </c>
      <c r="J30" s="30" t="n">
        <v>1000</v>
      </c>
      <c r="K30" s="30" t="n">
        <v>1000</v>
      </c>
      <c r="L30" s="30" t="n">
        <v>1000</v>
      </c>
      <c r="M30" s="30" t="n">
        <v>1000</v>
      </c>
      <c r="N30" s="30" t="n">
        <v>1000</v>
      </c>
      <c r="O30" s="30" t="n">
        <v>1000</v>
      </c>
    </row>
    <row r="31" customFormat="false" ht="12.75" hidden="false" customHeight="false" outlineLevel="0" collapsed="false">
      <c r="B31" s="30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</row>
    <row r="32" customFormat="false" ht="12.75" hidden="false" customHeight="false" outlineLevel="0" collapsed="false">
      <c r="A32" s="1" t="s">
        <v>78</v>
      </c>
      <c r="B32" s="28" t="n">
        <v>1000</v>
      </c>
      <c r="C32" s="28" t="n">
        <v>1000</v>
      </c>
      <c r="D32" s="28" t="n">
        <v>1000</v>
      </c>
      <c r="E32" s="28" t="n">
        <v>1000</v>
      </c>
      <c r="F32" s="28" t="n">
        <v>1000</v>
      </c>
      <c r="G32" s="28" t="n">
        <v>1000</v>
      </c>
      <c r="H32" s="28" t="n">
        <v>1000</v>
      </c>
      <c r="I32" s="28" t="n">
        <v>1000</v>
      </c>
      <c r="J32" s="28" t="n">
        <v>1000</v>
      </c>
      <c r="K32" s="28" t="n">
        <v>1000</v>
      </c>
      <c r="L32" s="28" t="n">
        <v>1000</v>
      </c>
      <c r="M32" s="28" t="n">
        <v>1000</v>
      </c>
      <c r="N32" s="28" t="n">
        <v>1000</v>
      </c>
      <c r="O32" s="28" t="n">
        <v>1000</v>
      </c>
    </row>
    <row r="34" customFormat="false" ht="12.75" hidden="false" customHeight="false" outlineLevel="0" collapsed="false">
      <c r="A34" s="1" t="s">
        <v>81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</row>
    <row r="35" customFormat="false" ht="12.75" hidden="false" customHeight="false" outlineLevel="0" collapsed="false">
      <c r="A35" s="1" t="s">
        <v>74</v>
      </c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</row>
    <row r="36" customFormat="false" ht="12.75" hidden="false" customHeight="false" outlineLevel="0" collapsed="false">
      <c r="A36" s="1" t="s">
        <v>75</v>
      </c>
      <c r="B36" s="29"/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29"/>
      <c r="O36" s="29"/>
    </row>
    <row r="37" customFormat="false" ht="12.75" hidden="false" customHeight="false" outlineLevel="0" collapsed="false">
      <c r="A37" s="1" t="s">
        <v>76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</row>
    <row r="38" customFormat="false" ht="12.75" hidden="false" customHeight="false" outlineLevel="0" collapsed="false">
      <c r="A38" s="1" t="s">
        <v>77</v>
      </c>
      <c r="B38" s="30" t="n">
        <v>1</v>
      </c>
      <c r="C38" s="30" t="n">
        <v>2</v>
      </c>
      <c r="D38" s="1" t="n">
        <v>3</v>
      </c>
      <c r="E38" s="30" t="n">
        <v>4</v>
      </c>
      <c r="F38" s="30" t="n">
        <v>5</v>
      </c>
      <c r="G38" s="30" t="n">
        <v>6</v>
      </c>
      <c r="H38" s="30" t="n">
        <v>7</v>
      </c>
      <c r="I38" s="30" t="n">
        <v>8</v>
      </c>
      <c r="J38" s="30" t="n">
        <v>9</v>
      </c>
      <c r="K38" s="30" t="n">
        <v>10</v>
      </c>
      <c r="L38" s="30" t="n">
        <v>11</v>
      </c>
      <c r="M38" s="30" t="n">
        <v>12</v>
      </c>
      <c r="N38" s="30" t="n">
        <v>13</v>
      </c>
      <c r="O38" s="30" t="n">
        <v>14</v>
      </c>
    </row>
    <row r="39" customFormat="false" ht="12.75" hidden="false" customHeight="false" outlineLevel="0" collapsed="false">
      <c r="B39" s="30" t="n">
        <v>1000</v>
      </c>
      <c r="C39" s="30" t="n">
        <v>1000</v>
      </c>
      <c r="D39" s="30" t="n">
        <v>1000</v>
      </c>
      <c r="E39" s="30" t="n">
        <v>1000</v>
      </c>
      <c r="F39" s="30" t="n">
        <v>1000</v>
      </c>
      <c r="G39" s="30" t="n">
        <v>1000</v>
      </c>
      <c r="H39" s="30" t="n">
        <v>1000</v>
      </c>
      <c r="I39" s="30" t="n">
        <v>1000</v>
      </c>
      <c r="J39" s="30" t="n">
        <v>1000</v>
      </c>
      <c r="K39" s="30" t="n">
        <v>1000</v>
      </c>
      <c r="L39" s="30" t="n">
        <v>1000</v>
      </c>
      <c r="M39" s="30" t="n">
        <v>1000</v>
      </c>
      <c r="N39" s="30" t="n">
        <v>1000</v>
      </c>
      <c r="O39" s="30" t="n">
        <v>1000</v>
      </c>
    </row>
    <row r="40" customFormat="false" ht="12.75" hidden="false" customHeight="false" outlineLevel="0" collapsed="false">
      <c r="B40" s="30" t="n">
        <v>1000</v>
      </c>
      <c r="C40" s="30" t="n">
        <v>1000</v>
      </c>
      <c r="D40" s="30" t="n">
        <v>1000</v>
      </c>
      <c r="E40" s="30" t="n">
        <v>1000</v>
      </c>
      <c r="F40" s="30" t="n">
        <v>1000</v>
      </c>
      <c r="G40" s="30" t="n">
        <v>1000</v>
      </c>
      <c r="H40" s="30" t="n">
        <v>1000</v>
      </c>
      <c r="I40" s="30" t="n">
        <v>1000</v>
      </c>
      <c r="J40" s="30" t="n">
        <v>1000</v>
      </c>
      <c r="K40" s="30" t="n">
        <v>1000</v>
      </c>
      <c r="L40" s="30" t="n">
        <v>1000</v>
      </c>
      <c r="M40" s="30" t="n">
        <v>1000</v>
      </c>
      <c r="N40" s="30" t="n">
        <v>1000</v>
      </c>
      <c r="O40" s="30" t="n">
        <v>1000</v>
      </c>
    </row>
    <row r="41" customFormat="false" ht="12.75" hidden="false" customHeight="false" outlineLevel="0" collapsed="false">
      <c r="B41" s="30" t="n">
        <v>1000</v>
      </c>
      <c r="C41" s="30" t="n">
        <v>1000</v>
      </c>
      <c r="D41" s="30" t="n">
        <v>1000</v>
      </c>
      <c r="E41" s="30" t="n">
        <v>1000</v>
      </c>
      <c r="F41" s="30" t="n">
        <v>1000</v>
      </c>
      <c r="G41" s="30" t="n">
        <v>1000</v>
      </c>
      <c r="H41" s="30" t="n">
        <v>1000</v>
      </c>
      <c r="I41" s="30" t="n">
        <v>1000</v>
      </c>
      <c r="J41" s="30" t="n">
        <v>1000</v>
      </c>
      <c r="K41" s="30" t="n">
        <v>1000</v>
      </c>
      <c r="L41" s="30" t="n">
        <v>1000</v>
      </c>
      <c r="M41" s="30" t="n">
        <v>1000</v>
      </c>
      <c r="N41" s="30" t="n">
        <v>1000</v>
      </c>
      <c r="O41" s="30" t="n">
        <v>1000</v>
      </c>
    </row>
    <row r="42" customFormat="false" ht="12.75" hidden="false" customHeight="false" outlineLevel="0" collapsed="false"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1" t="s">
        <v>78</v>
      </c>
      <c r="B43" s="28" t="n">
        <v>1000</v>
      </c>
      <c r="C43" s="28" t="n">
        <v>1000</v>
      </c>
      <c r="D43" s="28" t="n">
        <v>1000</v>
      </c>
      <c r="E43" s="28" t="n">
        <v>1000</v>
      </c>
      <c r="F43" s="28" t="n">
        <v>1000</v>
      </c>
      <c r="G43" s="28" t="n">
        <v>1000</v>
      </c>
      <c r="H43" s="28" t="n">
        <v>1000</v>
      </c>
      <c r="I43" s="28" t="n">
        <v>1000</v>
      </c>
      <c r="J43" s="28" t="n">
        <v>1000</v>
      </c>
      <c r="K43" s="28" t="n">
        <v>1000</v>
      </c>
      <c r="L43" s="28" t="n">
        <v>1000</v>
      </c>
      <c r="M43" s="28" t="n">
        <v>1000</v>
      </c>
      <c r="N43" s="28" t="n">
        <v>1000</v>
      </c>
      <c r="O43" s="28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2</v>
      </c>
      <c r="G5" s="1" t="s">
        <v>83</v>
      </c>
      <c r="M5" s="1" t="s">
        <v>84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5</v>
      </c>
    </row>
    <row r="7" customFormat="false" ht="12.75" hidden="false" customHeight="false" outlineLevel="0" collapsed="false">
      <c r="A7" s="13" t="s">
        <v>86</v>
      </c>
      <c r="B7" s="14"/>
      <c r="C7" s="9"/>
      <c r="D7" s="7" t="s">
        <v>71</v>
      </c>
      <c r="E7" s="7" t="s">
        <v>11</v>
      </c>
      <c r="F7" s="7" t="n">
        <v>1</v>
      </c>
      <c r="G7" s="20" t="n">
        <v>0.53004</v>
      </c>
      <c r="H7" s="27" t="n">
        <v>0.54702</v>
      </c>
      <c r="I7" s="27" t="n">
        <v>0.56356</v>
      </c>
      <c r="J7" s="27" t="n">
        <v>0.587</v>
      </c>
      <c r="K7" s="27" t="n">
        <v>0.59675</v>
      </c>
      <c r="L7" s="27" t="n">
        <v>0.59545</v>
      </c>
      <c r="M7" s="27" t="n">
        <v>0.62579</v>
      </c>
      <c r="N7" s="28"/>
      <c r="O7" s="28"/>
      <c r="P7" s="28"/>
      <c r="Q7" s="28"/>
      <c r="R7" s="28"/>
      <c r="S7" s="28"/>
      <c r="T7" s="28"/>
      <c r="U7" s="9" t="s">
        <v>64</v>
      </c>
    </row>
    <row r="8" customFormat="false" ht="12.75" hidden="false" customHeight="false" outlineLevel="0" collapsed="false">
      <c r="A8" s="13" t="s">
        <v>87</v>
      </c>
      <c r="B8" s="14"/>
      <c r="C8" s="9"/>
      <c r="D8" s="7" t="s">
        <v>71</v>
      </c>
      <c r="E8" s="7" t="s">
        <v>11</v>
      </c>
      <c r="F8" s="7" t="n">
        <v>1</v>
      </c>
      <c r="G8" s="27" t="n">
        <v>0.51219</v>
      </c>
      <c r="H8" s="27" t="n">
        <v>0.52774</v>
      </c>
      <c r="I8" s="27" t="n">
        <v>0.54533</v>
      </c>
      <c r="J8" s="27" t="n">
        <v>0.56086</v>
      </c>
      <c r="K8" s="27" t="n">
        <v>0.57704</v>
      </c>
      <c r="L8" s="27" t="n">
        <v>0.58806</v>
      </c>
      <c r="M8" s="27" t="n">
        <v>0.61273</v>
      </c>
      <c r="N8" s="28"/>
      <c r="O8" s="28"/>
      <c r="P8" s="28"/>
      <c r="Q8" s="28"/>
      <c r="R8" s="28"/>
      <c r="S8" s="28"/>
      <c r="T8" s="28"/>
      <c r="U8" s="9" t="s">
        <v>64</v>
      </c>
    </row>
    <row r="9" customFormat="false" ht="12.75" hidden="false" customHeight="false" outlineLevel="0" collapsed="false">
      <c r="A9" s="13" t="s">
        <v>88</v>
      </c>
      <c r="B9" s="14"/>
      <c r="C9" s="9"/>
      <c r="D9" s="7" t="s">
        <v>71</v>
      </c>
      <c r="E9" s="7" t="s">
        <v>11</v>
      </c>
      <c r="F9" s="7" t="n">
        <v>1</v>
      </c>
      <c r="G9" s="20" t="n">
        <v>0.62351</v>
      </c>
      <c r="H9" s="27" t="n">
        <v>0.65675</v>
      </c>
      <c r="I9" s="27" t="n">
        <v>0.63527</v>
      </c>
      <c r="J9" s="27" t="n">
        <v>0.62782</v>
      </c>
      <c r="K9" s="27" t="n">
        <v>0.66533</v>
      </c>
      <c r="L9" s="27" t="n">
        <v>0.64908</v>
      </c>
      <c r="M9" s="27" t="n">
        <v>0.67253</v>
      </c>
      <c r="N9" s="28"/>
      <c r="O9" s="28"/>
      <c r="P9" s="28"/>
      <c r="Q9" s="28"/>
      <c r="R9" s="28"/>
      <c r="S9" s="28"/>
      <c r="T9" s="28"/>
      <c r="U9" s="9" t="s">
        <v>64</v>
      </c>
    </row>
    <row r="10" customFormat="false" ht="12.75" hidden="false" customHeight="false" outlineLevel="0" collapsed="false">
      <c r="A10" s="13" t="s">
        <v>89</v>
      </c>
      <c r="B10" s="14"/>
      <c r="C10" s="9"/>
      <c r="D10" s="7" t="s">
        <v>71</v>
      </c>
      <c r="E10" s="7" t="s">
        <v>11</v>
      </c>
      <c r="F10" s="7" t="n">
        <v>1</v>
      </c>
      <c r="G10" s="27" t="n">
        <v>0.6374</v>
      </c>
      <c r="H10" s="27" t="n">
        <v>0.62665</v>
      </c>
      <c r="I10" s="27" t="n">
        <v>0.6592</v>
      </c>
      <c r="J10" s="27" t="n">
        <v>0.63752</v>
      </c>
      <c r="K10" s="27" t="n">
        <v>0.61953</v>
      </c>
      <c r="L10" s="27" t="n">
        <v>0.65321</v>
      </c>
      <c r="M10" s="27" t="n">
        <v>0.67753</v>
      </c>
      <c r="N10" s="28"/>
      <c r="O10" s="28"/>
      <c r="P10" s="28"/>
      <c r="Q10" s="28"/>
      <c r="R10" s="28"/>
      <c r="S10" s="28"/>
      <c r="T10" s="28"/>
      <c r="U10" s="9" t="s">
        <v>64</v>
      </c>
    </row>
    <row r="11" customFormat="false" ht="12.75" hidden="false" customHeight="false" outlineLevel="0" collapsed="false">
      <c r="A11" s="13" t="s">
        <v>90</v>
      </c>
      <c r="B11" s="14"/>
      <c r="C11" s="9"/>
      <c r="D11" s="7" t="s">
        <v>71</v>
      </c>
      <c r="E11" s="7" t="s">
        <v>11</v>
      </c>
      <c r="F11" s="7" t="n">
        <v>1</v>
      </c>
      <c r="G11" s="27" t="n">
        <v>0.06753</v>
      </c>
      <c r="H11" s="27" t="n">
        <v>0.19958</v>
      </c>
      <c r="I11" s="27" t="n">
        <v>0.07022</v>
      </c>
      <c r="J11" s="27" t="n">
        <v>0.07055</v>
      </c>
      <c r="K11" s="27" t="n">
        <v>0.05768</v>
      </c>
      <c r="L11" s="27" t="n">
        <v>0.15016</v>
      </c>
      <c r="M11" s="27" t="n">
        <v>0.05661</v>
      </c>
      <c r="N11" s="28"/>
      <c r="O11" s="28"/>
      <c r="P11" s="28"/>
      <c r="Q11" s="28"/>
      <c r="R11" s="28"/>
      <c r="S11" s="28"/>
      <c r="T11" s="28"/>
      <c r="U11" s="6" t="s">
        <v>64</v>
      </c>
    </row>
    <row r="12" customFormat="false" ht="12.75" hidden="false" customHeight="false" outlineLevel="0" collapsed="false">
      <c r="A12" s="13" t="s">
        <v>91</v>
      </c>
      <c r="B12" s="14"/>
      <c r="C12" s="9"/>
      <c r="D12" s="7" t="s">
        <v>71</v>
      </c>
      <c r="E12" s="7" t="s">
        <v>11</v>
      </c>
      <c r="F12" s="7" t="n">
        <v>1</v>
      </c>
      <c r="G12" s="27" t="n">
        <v>0.05808</v>
      </c>
      <c r="H12" s="27" t="n">
        <v>0.19887</v>
      </c>
      <c r="I12" s="27" t="n">
        <v>0.05717</v>
      </c>
      <c r="J12" s="27" t="n">
        <v>0.06074</v>
      </c>
      <c r="K12" s="27" t="n">
        <v>0.04937</v>
      </c>
      <c r="L12" s="27" t="n">
        <v>0.14068</v>
      </c>
      <c r="M12" s="27" t="n">
        <v>0.05017</v>
      </c>
      <c r="N12" s="28"/>
      <c r="O12" s="28"/>
      <c r="P12" s="28"/>
      <c r="Q12" s="28"/>
      <c r="R12" s="28"/>
      <c r="S12" s="28"/>
      <c r="T12" s="28"/>
      <c r="U12" s="6" t="s">
        <v>64</v>
      </c>
    </row>
    <row r="13" customFormat="false" ht="12.75" hidden="false" customHeight="false" outlineLevel="0" collapsed="false">
      <c r="A13" s="13" t="s">
        <v>92</v>
      </c>
      <c r="B13" s="14"/>
      <c r="C13" s="9"/>
      <c r="D13" s="7"/>
      <c r="E13" s="7"/>
      <c r="F13" s="7"/>
      <c r="G13" s="27" t="n">
        <v>12.273</v>
      </c>
      <c r="H13" s="27" t="n">
        <v>12.849</v>
      </c>
      <c r="I13" s="27" t="n">
        <v>12.677</v>
      </c>
      <c r="J13" s="27" t="n">
        <v>12.645</v>
      </c>
      <c r="K13" s="27" t="n">
        <v>12.678</v>
      </c>
      <c r="L13" s="27" t="n">
        <v>12.912</v>
      </c>
      <c r="M13" s="27" t="n">
        <v>12.386</v>
      </c>
      <c r="N13" s="28"/>
      <c r="O13" s="28"/>
      <c r="P13" s="28"/>
      <c r="Q13" s="28"/>
      <c r="R13" s="28"/>
      <c r="S13" s="28"/>
      <c r="T13" s="28"/>
      <c r="U13" s="8"/>
    </row>
    <row r="14" customFormat="false" ht="12.75" hidden="false" customHeight="false" outlineLevel="0" collapsed="false">
      <c r="A14" s="13" t="s">
        <v>93</v>
      </c>
      <c r="B14" s="14"/>
      <c r="C14" s="9"/>
      <c r="D14" s="7"/>
      <c r="E14" s="7"/>
      <c r="F14" s="7"/>
      <c r="G14" s="27" t="n">
        <v>12.251</v>
      </c>
      <c r="H14" s="27" t="n">
        <v>12.796</v>
      </c>
      <c r="I14" s="27" t="n">
        <v>12.674</v>
      </c>
      <c r="J14" s="27" t="n">
        <v>12.637</v>
      </c>
      <c r="K14" s="27" t="n">
        <v>12.669</v>
      </c>
      <c r="L14" s="27" t="n">
        <v>12.835</v>
      </c>
      <c r="M14" s="27" t="n">
        <v>12.309</v>
      </c>
      <c r="N14" s="28"/>
      <c r="O14" s="28"/>
      <c r="P14" s="28"/>
      <c r="Q14" s="28"/>
      <c r="R14" s="28"/>
      <c r="S14" s="28"/>
      <c r="T14" s="28"/>
      <c r="U14" s="8"/>
    </row>
    <row r="15" customFormat="false" ht="12.75" hidden="false" customHeight="false" outlineLevel="0" collapsed="false">
      <c r="A15" s="13" t="s">
        <v>94</v>
      </c>
      <c r="B15" s="14"/>
      <c r="C15" s="9"/>
      <c r="D15" s="7"/>
      <c r="E15" s="7"/>
      <c r="F15" s="7"/>
      <c r="G15" s="27" t="n">
        <v>11.804</v>
      </c>
      <c r="H15" s="27" t="n">
        <v>12.051</v>
      </c>
      <c r="I15" s="27" t="n">
        <v>12.27</v>
      </c>
      <c r="J15" s="27" t="n">
        <v>12.246</v>
      </c>
      <c r="K15" s="27" t="n">
        <v>12.321</v>
      </c>
      <c r="L15" s="27" t="n">
        <v>12.277</v>
      </c>
      <c r="M15" s="27" t="n">
        <v>12.013</v>
      </c>
      <c r="N15" s="28"/>
      <c r="O15" s="28"/>
      <c r="P15" s="28"/>
      <c r="Q15" s="28"/>
      <c r="R15" s="28"/>
      <c r="S15" s="28"/>
      <c r="T15" s="28"/>
      <c r="U15" s="8"/>
    </row>
    <row r="16" customFormat="false" ht="12.75" hidden="false" customHeight="false" outlineLevel="0" collapsed="false">
      <c r="A16" s="13" t="s">
        <v>95</v>
      </c>
      <c r="B16" s="14"/>
      <c r="C16" s="9"/>
      <c r="D16" s="7"/>
      <c r="E16" s="7"/>
      <c r="F16" s="7"/>
      <c r="G16" s="27" t="n">
        <v>11.875</v>
      </c>
      <c r="H16" s="27" t="n">
        <v>12.106</v>
      </c>
      <c r="I16" s="27" t="n">
        <v>12.301</v>
      </c>
      <c r="J16" s="27" t="n">
        <v>12.273</v>
      </c>
      <c r="K16" s="27" t="n">
        <v>12.33</v>
      </c>
      <c r="L16" s="27" t="n">
        <v>12.296</v>
      </c>
      <c r="M16" s="27" t="n">
        <v>11.978</v>
      </c>
      <c r="N16" s="28"/>
      <c r="O16" s="28"/>
      <c r="P16" s="28"/>
      <c r="Q16" s="28"/>
      <c r="R16" s="28"/>
      <c r="S16" s="28"/>
      <c r="T16" s="28"/>
      <c r="U16" s="8"/>
    </row>
    <row r="17" customFormat="false" ht="12.75" hidden="false" customHeight="false" outlineLevel="0" collapsed="false">
      <c r="A17" s="13" t="s">
        <v>96</v>
      </c>
      <c r="B17" s="14"/>
      <c r="C17" s="9"/>
      <c r="D17" s="7"/>
      <c r="E17" s="7"/>
      <c r="F17" s="7"/>
      <c r="G17" s="27" t="n">
        <v>12.07871</v>
      </c>
      <c r="H17" s="27" t="n">
        <v>12.46766</v>
      </c>
      <c r="I17" s="27" t="n">
        <v>12.47118</v>
      </c>
      <c r="J17" s="27" t="n">
        <v>12.44706</v>
      </c>
      <c r="K17" s="27" t="n">
        <v>12.49199</v>
      </c>
      <c r="L17" s="27" t="n">
        <v>12.58348</v>
      </c>
      <c r="M17" s="27" t="n">
        <v>12.15844</v>
      </c>
      <c r="N17" s="28"/>
      <c r="O17" s="28"/>
      <c r="P17" s="28"/>
      <c r="Q17" s="28"/>
      <c r="R17" s="28"/>
      <c r="S17" s="28"/>
      <c r="T17" s="28"/>
      <c r="U17" s="8"/>
    </row>
    <row r="18" customFormat="false" ht="12.75" hidden="false" customHeight="false" outlineLevel="0" collapsed="false">
      <c r="A18" s="13" t="s">
        <v>97</v>
      </c>
      <c r="B18" s="14"/>
      <c r="C18" s="9"/>
      <c r="D18" s="7"/>
      <c r="E18" s="7"/>
      <c r="F18" s="7"/>
      <c r="G18" s="27" t="n">
        <v>12.07942</v>
      </c>
      <c r="H18" s="27" t="n">
        <v>12.47227</v>
      </c>
      <c r="I18" s="27" t="n">
        <v>12.48223</v>
      </c>
      <c r="J18" s="27" t="n">
        <v>12.44165</v>
      </c>
      <c r="K18" s="27" t="n">
        <v>12.4932</v>
      </c>
      <c r="L18" s="27" t="n">
        <v>12.5726</v>
      </c>
      <c r="M18" s="27" t="n">
        <v>12.14708</v>
      </c>
      <c r="N18" s="28"/>
      <c r="O18" s="28"/>
      <c r="P18" s="28"/>
      <c r="Q18" s="28"/>
      <c r="R18" s="28"/>
      <c r="S18" s="28"/>
      <c r="T18" s="28"/>
      <c r="U18" s="8"/>
    </row>
    <row r="19" customFormat="false" ht="12.75" hidden="false" customHeight="false" outlineLevel="0" collapsed="false">
      <c r="A19" s="13" t="s">
        <v>98</v>
      </c>
      <c r="B19" s="14"/>
      <c r="C19" s="9"/>
      <c r="D19" s="7" t="s">
        <v>99</v>
      </c>
      <c r="E19" s="7" t="n">
        <v>45</v>
      </c>
      <c r="F19" s="7" t="n">
        <v>55</v>
      </c>
      <c r="G19" s="32" t="n">
        <v>48.2626</v>
      </c>
      <c r="H19" s="32" t="n">
        <v>49.9821</v>
      </c>
      <c r="I19" s="32" t="n">
        <v>49.9704</v>
      </c>
      <c r="J19" s="32" t="n">
        <v>49.7471</v>
      </c>
      <c r="K19" s="32" t="n">
        <v>49.9127</v>
      </c>
      <c r="L19" s="32" t="n">
        <v>50.2864</v>
      </c>
      <c r="M19" s="32" t="n">
        <v>48.6546</v>
      </c>
      <c r="N19" s="29"/>
      <c r="O19" s="29"/>
      <c r="P19" s="29"/>
      <c r="Q19" s="29"/>
      <c r="R19" s="29"/>
      <c r="S19" s="29"/>
      <c r="T19" s="29"/>
      <c r="U19" s="8" t="s">
        <v>64</v>
      </c>
    </row>
    <row r="20" customFormat="false" ht="12.75" hidden="false" customHeight="false" outlineLevel="0" collapsed="false">
      <c r="A20" s="13" t="s">
        <v>100</v>
      </c>
      <c r="B20" s="14"/>
      <c r="C20" s="9"/>
      <c r="D20" s="7" t="s">
        <v>99</v>
      </c>
      <c r="E20" s="7" t="n">
        <v>45</v>
      </c>
      <c r="F20" s="7" t="n">
        <v>55</v>
      </c>
      <c r="G20" s="32" t="n">
        <v>48.3299</v>
      </c>
      <c r="H20" s="32" t="n">
        <v>49.9203</v>
      </c>
      <c r="I20" s="32" t="n">
        <v>49.9105</v>
      </c>
      <c r="J20" s="32" t="n">
        <v>49.8096</v>
      </c>
      <c r="K20" s="32" t="n">
        <v>49.9935</v>
      </c>
      <c r="L20" s="32" t="n">
        <v>50.3724</v>
      </c>
      <c r="M20" s="32" t="n">
        <v>48.65</v>
      </c>
      <c r="N20" s="29"/>
      <c r="O20" s="29"/>
      <c r="P20" s="29"/>
      <c r="Q20" s="29"/>
      <c r="R20" s="29"/>
      <c r="S20" s="29"/>
      <c r="T20" s="29"/>
      <c r="U20" s="8" t="s">
        <v>64</v>
      </c>
    </row>
    <row r="21" customFormat="false" ht="12.75" hidden="false" customHeight="false" outlineLevel="0" collapsed="false">
      <c r="A21" s="13" t="s">
        <v>101</v>
      </c>
      <c r="B21" s="14"/>
      <c r="C21" s="9"/>
      <c r="D21" s="7" t="s">
        <v>99</v>
      </c>
      <c r="E21" s="7" t="n">
        <v>45</v>
      </c>
      <c r="F21" s="7" t="n">
        <v>55</v>
      </c>
      <c r="G21" s="32" t="n">
        <v>48.3265</v>
      </c>
      <c r="H21" s="32" t="n">
        <v>49.8808</v>
      </c>
      <c r="I21" s="32" t="n">
        <v>49.9274</v>
      </c>
      <c r="J21" s="32" t="n">
        <v>49.7809</v>
      </c>
      <c r="K21" s="32" t="n">
        <v>49.9733</v>
      </c>
      <c r="L21" s="32" t="n">
        <v>50.3094</v>
      </c>
      <c r="M21" s="32" t="n">
        <v>48.5777</v>
      </c>
      <c r="N21" s="29"/>
      <c r="O21" s="29"/>
      <c r="P21" s="29"/>
      <c r="Q21" s="29"/>
      <c r="R21" s="29"/>
      <c r="S21" s="29"/>
      <c r="T21" s="29"/>
      <c r="U21" s="6" t="s">
        <v>64</v>
      </c>
    </row>
    <row r="22" customFormat="false" ht="12.75" hidden="false" customHeight="false" outlineLevel="0" collapsed="false">
      <c r="A22" s="13" t="s">
        <v>102</v>
      </c>
      <c r="B22" s="14"/>
      <c r="C22" s="9"/>
      <c r="D22" s="7" t="s">
        <v>103</v>
      </c>
      <c r="E22" s="7" t="n">
        <v>0.9</v>
      </c>
      <c r="F22" s="7" t="n">
        <v>1.5</v>
      </c>
      <c r="G22" s="27" t="n">
        <v>1.027899</v>
      </c>
      <c r="H22" s="27" t="n">
        <v>1.0306</v>
      </c>
      <c r="I22" s="27" t="n">
        <v>1.010545</v>
      </c>
      <c r="J22" s="27" t="n">
        <v>1.052199</v>
      </c>
      <c r="K22" s="27" t="n">
        <v>1.05264</v>
      </c>
      <c r="L22" s="27" t="n">
        <v>1.03787</v>
      </c>
      <c r="M22" s="27" t="n">
        <v>1.04089</v>
      </c>
      <c r="N22" s="28"/>
      <c r="O22" s="28"/>
      <c r="P22" s="28"/>
      <c r="Q22" s="28"/>
      <c r="R22" s="28"/>
      <c r="S22" s="28"/>
      <c r="T22" s="28"/>
      <c r="U22" s="6" t="s">
        <v>64</v>
      </c>
    </row>
    <row r="23" customFormat="false" ht="12.75" hidden="false" customHeight="false" outlineLevel="0" collapsed="false">
      <c r="A23" s="13" t="s">
        <v>104</v>
      </c>
      <c r="B23" s="14"/>
      <c r="C23" s="9"/>
      <c r="D23" s="7" t="s">
        <v>103</v>
      </c>
      <c r="E23" s="7" t="n">
        <v>0.9</v>
      </c>
      <c r="F23" s="7" t="n">
        <v>1.5</v>
      </c>
      <c r="G23" s="27" t="n">
        <v>1.024582</v>
      </c>
      <c r="H23" s="27" t="n">
        <v>1.028675</v>
      </c>
      <c r="I23" s="27" t="n">
        <v>1.007354</v>
      </c>
      <c r="J23" s="27" t="n">
        <v>1.048623</v>
      </c>
      <c r="K23" s="27" t="n">
        <v>1.050256</v>
      </c>
      <c r="L23" s="27" t="n">
        <v>1.036912</v>
      </c>
      <c r="M23" s="27" t="n">
        <v>1.038586</v>
      </c>
      <c r="N23" s="28"/>
      <c r="O23" s="28"/>
      <c r="P23" s="28"/>
      <c r="Q23" s="28"/>
      <c r="R23" s="28"/>
      <c r="S23" s="28"/>
      <c r="T23" s="28"/>
      <c r="U23" s="6" t="s">
        <v>64</v>
      </c>
    </row>
    <row r="24" customFormat="false" ht="12.75" hidden="false" customHeight="false" outlineLevel="0" collapsed="false">
      <c r="A24" s="13" t="s">
        <v>105</v>
      </c>
      <c r="B24" s="14"/>
      <c r="C24" s="9"/>
      <c r="D24" s="7" t="s">
        <v>103</v>
      </c>
      <c r="E24" s="7" t="n">
        <v>0.9</v>
      </c>
      <c r="F24" s="7" t="n">
        <v>1.5</v>
      </c>
      <c r="G24" s="27" t="n">
        <v>1.044658</v>
      </c>
      <c r="H24" s="27" t="n">
        <v>1.053951</v>
      </c>
      <c r="I24" s="27" t="n">
        <v>1.045697</v>
      </c>
      <c r="J24" s="27" t="n">
        <v>1.068194</v>
      </c>
      <c r="K24" s="27" t="n">
        <v>1.083507</v>
      </c>
      <c r="L24" s="27" t="n">
        <v>1.072168</v>
      </c>
      <c r="M24" s="27" t="n">
        <v>1.084153</v>
      </c>
      <c r="N24" s="28"/>
      <c r="O24" s="28"/>
      <c r="P24" s="28"/>
      <c r="Q24" s="28"/>
      <c r="R24" s="28"/>
      <c r="S24" s="28"/>
      <c r="T24" s="28"/>
      <c r="U24" s="6" t="s">
        <v>64</v>
      </c>
    </row>
    <row r="25" customFormat="false" ht="12.75" hidden="false" customHeight="false" outlineLevel="0" collapsed="false">
      <c r="A25" s="13" t="s">
        <v>106</v>
      </c>
      <c r="B25" s="14"/>
      <c r="C25" s="9"/>
      <c r="D25" s="7" t="s">
        <v>103</v>
      </c>
      <c r="E25" s="7" t="n">
        <v>0.9</v>
      </c>
      <c r="F25" s="7" t="n">
        <v>1.5</v>
      </c>
      <c r="G25" s="27" t="n">
        <v>1.036104</v>
      </c>
      <c r="H25" s="27" t="n">
        <v>1.03679</v>
      </c>
      <c r="I25" s="27" t="n">
        <v>1.040827</v>
      </c>
      <c r="J25" s="27" t="n">
        <v>1.071662</v>
      </c>
      <c r="K25" s="27" t="n">
        <v>1.071719</v>
      </c>
      <c r="L25" s="27" t="n">
        <v>1.069427</v>
      </c>
      <c r="M25" s="27" t="n">
        <v>1.076207</v>
      </c>
      <c r="N25" s="28"/>
      <c r="O25" s="28"/>
      <c r="P25" s="28"/>
      <c r="Q25" s="28"/>
      <c r="R25" s="28"/>
      <c r="S25" s="28"/>
      <c r="T25" s="28"/>
      <c r="U25" s="6" t="s">
        <v>64</v>
      </c>
    </row>
    <row r="26" customFormat="false" ht="12.75" hidden="false" customHeight="false" outlineLevel="0" collapsed="false">
      <c r="A26" s="13" t="s">
        <v>107</v>
      </c>
      <c r="B26" s="14"/>
      <c r="C26" s="9"/>
      <c r="D26" s="7" t="s">
        <v>103</v>
      </c>
      <c r="E26" s="7" t="n">
        <v>0.2</v>
      </c>
      <c r="F26" s="7" t="n">
        <v>0.5</v>
      </c>
      <c r="G26" s="27" t="n">
        <v>0.351661</v>
      </c>
      <c r="H26" s="27" t="n">
        <v>0.342836</v>
      </c>
      <c r="I26" s="27" t="n">
        <v>0.338784</v>
      </c>
      <c r="J26" s="27" t="n">
        <v>0.355772</v>
      </c>
      <c r="K26" s="27" t="n">
        <v>0.349998</v>
      </c>
      <c r="L26" s="27" t="n">
        <v>0.340876</v>
      </c>
      <c r="M26" s="27" t="n">
        <v>0.347248</v>
      </c>
      <c r="N26" s="28"/>
      <c r="O26" s="28"/>
      <c r="P26" s="28"/>
      <c r="Q26" s="28"/>
      <c r="R26" s="28"/>
      <c r="S26" s="28"/>
      <c r="T26" s="28"/>
      <c r="U26" s="6" t="s">
        <v>64</v>
      </c>
    </row>
    <row r="27" customFormat="false" ht="12.75" hidden="false" customHeight="false" outlineLevel="0" collapsed="false">
      <c r="A27" s="13" t="s">
        <v>108</v>
      </c>
      <c r="B27" s="14"/>
      <c r="C27" s="9"/>
      <c r="D27" s="7" t="s">
        <v>103</v>
      </c>
      <c r="E27" s="7" t="n">
        <v>0.2</v>
      </c>
      <c r="F27" s="7" t="n">
        <v>0.5</v>
      </c>
      <c r="G27" s="27" t="n">
        <v>0.293642</v>
      </c>
      <c r="H27" s="27" t="n">
        <v>0.300306</v>
      </c>
      <c r="I27" s="27" t="n">
        <v>0.285065</v>
      </c>
      <c r="J27" s="27" t="n">
        <v>0.31407</v>
      </c>
      <c r="K27" s="27" t="n">
        <v>0.316863</v>
      </c>
      <c r="L27" s="27" t="n">
        <v>0.314496</v>
      </c>
      <c r="M27" s="27" t="n">
        <v>0.317052</v>
      </c>
      <c r="N27" s="28"/>
      <c r="O27" s="28"/>
      <c r="P27" s="28"/>
      <c r="Q27" s="28"/>
      <c r="R27" s="28"/>
      <c r="S27" s="28"/>
      <c r="T27" s="28"/>
      <c r="U27" s="6" t="s">
        <v>64</v>
      </c>
    </row>
    <row r="28" customFormat="false" ht="12.75" hidden="false" customHeight="false" outlineLevel="0" collapsed="false">
      <c r="A28" s="13" t="s">
        <v>109</v>
      </c>
      <c r="B28" s="14"/>
      <c r="C28" s="9"/>
      <c r="D28" s="7" t="s">
        <v>103</v>
      </c>
      <c r="E28" s="7" t="n">
        <v>0.2</v>
      </c>
      <c r="F28" s="7" t="n">
        <v>0.5</v>
      </c>
      <c r="G28" s="27" t="n">
        <v>0.372537</v>
      </c>
      <c r="H28" s="27" t="n">
        <v>0.377639</v>
      </c>
      <c r="I28" s="27" t="n">
        <v>0.375141</v>
      </c>
      <c r="J28" s="27" t="n">
        <v>0.375778</v>
      </c>
      <c r="K28" s="27" t="n">
        <v>0.391166</v>
      </c>
      <c r="L28" s="27" t="n">
        <v>0.379462</v>
      </c>
      <c r="M28" s="27" t="n">
        <v>0.391215</v>
      </c>
      <c r="N28" s="28"/>
      <c r="O28" s="28"/>
      <c r="P28" s="28"/>
      <c r="Q28" s="28"/>
      <c r="R28" s="28"/>
      <c r="S28" s="28"/>
      <c r="T28" s="28"/>
      <c r="U28" s="6" t="s">
        <v>64</v>
      </c>
    </row>
    <row r="29" customFormat="false" ht="12.75" hidden="false" customHeight="false" outlineLevel="0" collapsed="false">
      <c r="A29" s="13" t="s">
        <v>110</v>
      </c>
      <c r="B29" s="14"/>
      <c r="C29" s="9"/>
      <c r="D29" s="7" t="s">
        <v>103</v>
      </c>
      <c r="E29" s="7" t="n">
        <v>0.2</v>
      </c>
      <c r="F29" s="7" t="n">
        <v>0.5</v>
      </c>
      <c r="G29" s="27" t="n">
        <v>0.346203</v>
      </c>
      <c r="H29" s="27" t="n">
        <v>0.340546</v>
      </c>
      <c r="I29" s="27" t="n">
        <v>0.347147</v>
      </c>
      <c r="J29" s="27" t="n">
        <v>0.368434</v>
      </c>
      <c r="K29" s="27" t="n">
        <v>0.361812</v>
      </c>
      <c r="L29" s="27" t="n">
        <v>0.361842</v>
      </c>
      <c r="M29" s="27" t="n">
        <v>0.365406</v>
      </c>
      <c r="N29" s="28"/>
      <c r="O29" s="28"/>
      <c r="P29" s="28"/>
      <c r="Q29" s="28"/>
      <c r="R29" s="28"/>
      <c r="S29" s="28"/>
      <c r="T29" s="28"/>
      <c r="U29" s="6" t="s">
        <v>64</v>
      </c>
    </row>
    <row r="30" customFormat="false" ht="12.75" hidden="false" customHeight="false" outlineLevel="0" collapsed="false">
      <c r="A30" s="13" t="s">
        <v>111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2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3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4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3"/>
      <c r="O33" s="33"/>
      <c r="P33" s="33"/>
      <c r="Q33" s="33"/>
      <c r="R33" s="33"/>
      <c r="S33" s="33"/>
      <c r="T33" s="33"/>
      <c r="U33" s="6" t="s">
        <v>64</v>
      </c>
    </row>
    <row r="34" customFormat="false" ht="12.75" hidden="false" customHeight="false" outlineLevel="0" collapsed="false">
      <c r="A34" s="13" t="s">
        <v>115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29"/>
      <c r="I36" s="29"/>
      <c r="J36" s="29"/>
      <c r="K36" s="29"/>
      <c r="L36" s="29"/>
      <c r="M36" s="29"/>
      <c r="N36" s="29"/>
    </row>
    <row r="37" customFormat="false" ht="12.75" hidden="false" customHeight="false" outlineLevel="0" collapsed="false">
      <c r="H37" s="28"/>
      <c r="I37" s="28"/>
      <c r="J37" s="28"/>
      <c r="K37" s="28"/>
      <c r="L37" s="28"/>
      <c r="M37" s="28"/>
      <c r="N37" s="28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